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.5T" sheetId="2" state="visible" r:id="rId3"/>
    <sheet name="Ranking_Naczepy DMC&gt;3.5T" sheetId="3" state="visible" r:id="rId4"/>
    <sheet name="Ranking_Przy_Lekkie 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t xml:space="preserve">PZPM na podstawie danych CEP</t>
  </si>
  <si>
    <t xml:space="preserve">25/05/2018</t>
  </si>
  <si>
    <t xml:space="preserve">sztuki</t>
  </si>
  <si>
    <t xml:space="preserve">PIERWSZE REJESTRACJE NOWYCH PRZYCZEP I NACZEP* w tym przyczepy lekkie</t>
  </si>
  <si>
    <t xml:space="preserve">2018
Kwi</t>
  </si>
  <si>
    <t xml:space="preserve">2017
Kwi</t>
  </si>
  <si>
    <t xml:space="preserve">% zmiana r/r</t>
  </si>
  <si>
    <t xml:space="preserve">2018
Sty - Kwi</t>
  </si>
  <si>
    <t xml:space="preserve">2017
Sty - Kwi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</t>
  </si>
  <si>
    <t xml:space="preserve">PRZYCZEPY CIĘŻAROWE</t>
  </si>
  <si>
    <t xml:space="preserve">PRZYCZEPY SPECJALNE</t>
  </si>
  <si>
    <t xml:space="preserve">NACZEPY, DMC&gt;3.5T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Kwiecień</t>
  </si>
  <si>
    <t xml:space="preserve">YTD January - April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GNIOTPOL</t>
  </si>
  <si>
    <t xml:space="preserve">KEMPF</t>
  </si>
  <si>
    <t xml:space="preserve">FLIEGL</t>
  </si>
  <si>
    <t xml:space="preserve">INTER CARS - FEBER</t>
  </si>
  <si>
    <t xml:space="preserve">CIMC</t>
  </si>
  <si>
    <t xml:space="preserve">BERGER</t>
  </si>
  <si>
    <t xml:space="preserve">STAS</t>
  </si>
  <si>
    <t xml:space="preserve">FFB FELDBINDER</t>
  </si>
  <si>
    <t xml:space="preserve">MEGA</t>
  </si>
  <si>
    <t xml:space="preserve">KONAR</t>
  </si>
  <si>
    <t xml:space="preserve">BENALU</t>
  </si>
  <si>
    <t xml:space="preserve">REDO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MASTER-TECH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URSUS</t>
  </si>
  <si>
    <t xml:space="preserve">MARPOL</t>
  </si>
  <si>
    <t xml:space="preserve">MEPROZET</t>
  </si>
  <si>
    <t xml:space="preserve">PPHU WODZIŃSKI</t>
  </si>
  <si>
    <t xml:space="preserve">AUTO-TECH</t>
  </si>
  <si>
    <t xml:space="preserve">POMOT</t>
  </si>
  <si>
    <t xml:space="preserve">GOMAR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STEYR</t>
  </si>
  <si>
    <t xml:space="preserve">CLAAS</t>
  </si>
  <si>
    <t xml:space="preserve">FARMTRAC</t>
  </si>
  <si>
    <t xml:space="preserve">LANDINI</t>
  </si>
  <si>
    <t xml:space="preserve">MASSEY FERGUSON</t>
  </si>
  <si>
    <t xml:space="preserve">TYM</t>
  </si>
  <si>
    <t xml:space="preserve">FOTON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General"/>
    <numFmt numFmtId="170" formatCode="0.00%"/>
    <numFmt numFmtId="171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28080</xdr:rowOff>
    </xdr:from>
    <xdr:to>
      <xdr:col>3</xdr:col>
      <xdr:colOff>744840</xdr:colOff>
      <xdr:row>50</xdr:row>
      <xdr:rowOff>6696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60120" y="9208440"/>
          <a:ext cx="421740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1</xdr:row>
      <xdr:rowOff>0</xdr:rowOff>
    </xdr:from>
    <xdr:to>
      <xdr:col>8</xdr:col>
      <xdr:colOff>262440</xdr:colOff>
      <xdr:row>54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777360"/>
          <a:ext cx="7153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1</xdr:row>
      <xdr:rowOff>9720</xdr:rowOff>
    </xdr:from>
    <xdr:to>
      <xdr:col>8</xdr:col>
      <xdr:colOff>109080</xdr:colOff>
      <xdr:row>84</xdr:row>
      <xdr:rowOff>6696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20520" y="13134600"/>
          <a:ext cx="70203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0</xdr:rowOff>
    </xdr:from>
    <xdr:to>
      <xdr:col>8</xdr:col>
      <xdr:colOff>99360</xdr:colOff>
      <xdr:row>99</xdr:row>
      <xdr:rowOff>57600</xdr:rowOff>
    </xdr:to>
    <xdr:pic>
      <xdr:nvPicPr>
        <xdr:cNvPr id="3" name="Obraz 6" descr=""/>
        <xdr:cNvPicPr/>
      </xdr:nvPicPr>
      <xdr:blipFill>
        <a:blip r:embed="rId2"/>
        <a:stretch/>
      </xdr:blipFill>
      <xdr:spPr>
        <a:xfrm>
          <a:off x="10080" y="15982200"/>
          <a:ext cx="7021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80720</xdr:rowOff>
    </xdr:from>
    <xdr:to>
      <xdr:col>6</xdr:col>
      <xdr:colOff>202320</xdr:colOff>
      <xdr:row>50</xdr:row>
      <xdr:rowOff>284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30240" y="5685480"/>
          <a:ext cx="564516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1</xdr:row>
      <xdr:rowOff>9720</xdr:rowOff>
    </xdr:from>
    <xdr:to>
      <xdr:col>6</xdr:col>
      <xdr:colOff>252000</xdr:colOff>
      <xdr:row>69</xdr:row>
      <xdr:rowOff>123840</xdr:rowOff>
    </xdr:to>
    <xdr:pic>
      <xdr:nvPicPr>
        <xdr:cNvPr id="5" name="Obraz 3" descr=""/>
        <xdr:cNvPicPr/>
      </xdr:nvPicPr>
      <xdr:blipFill>
        <a:blip r:embed="rId4"/>
        <a:stretch/>
      </xdr:blipFill>
      <xdr:spPr>
        <a:xfrm>
          <a:off x="20520" y="9324360"/>
          <a:ext cx="570456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9720</xdr:rowOff>
    </xdr:from>
    <xdr:to>
      <xdr:col>8</xdr:col>
      <xdr:colOff>251640</xdr:colOff>
      <xdr:row>46</xdr:row>
      <xdr:rowOff>1904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0240" y="5511960"/>
          <a:ext cx="7344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71000</xdr:rowOff>
    </xdr:from>
    <xdr:to>
      <xdr:col>8</xdr:col>
      <xdr:colOff>111600</xdr:colOff>
      <xdr:row>45</xdr:row>
      <xdr:rowOff>284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692320"/>
          <a:ext cx="6982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2</xdr:row>
      <xdr:rowOff>0</xdr:rowOff>
    </xdr:from>
    <xdr:to>
      <xdr:col>8</xdr:col>
      <xdr:colOff>111600</xdr:colOff>
      <xdr:row>96</xdr:row>
      <xdr:rowOff>972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20520" y="15046200"/>
          <a:ext cx="6982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 t="s">
        <v>2</v>
      </c>
    </row>
    <row r="3" customFormat="false" ht="26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6</v>
      </c>
    </row>
    <row r="5" customFormat="false" ht="26.1" hidden="false" customHeight="true" outlineLevel="0" collapsed="false">
      <c r="A5" s="7" t="s">
        <v>9</v>
      </c>
      <c r="B5" s="8" t="n">
        <v>6445</v>
      </c>
      <c r="C5" s="8" t="n">
        <v>5924</v>
      </c>
      <c r="D5" s="9" t="n">
        <v>0.087947332883187</v>
      </c>
      <c r="E5" s="8" t="n">
        <v>19594</v>
      </c>
      <c r="F5" s="8" t="n">
        <v>18634</v>
      </c>
      <c r="G5" s="9" t="n">
        <v>0.0515187292046797</v>
      </c>
    </row>
    <row r="6" customFormat="false" ht="26.1" hidden="false" customHeight="true" outlineLevel="0" collapsed="false">
      <c r="A6" s="10" t="s">
        <v>10</v>
      </c>
      <c r="B6" s="11" t="n">
        <v>981</v>
      </c>
      <c r="C6" s="11" t="n">
        <v>794</v>
      </c>
      <c r="D6" s="12" t="n">
        <v>0.23551637279597</v>
      </c>
      <c r="E6" s="11" t="n">
        <v>3682</v>
      </c>
      <c r="F6" s="11" t="n">
        <v>2722</v>
      </c>
      <c r="G6" s="12" t="n">
        <v>0.352681851579721</v>
      </c>
    </row>
    <row r="7" customFormat="false" ht="26.1" hidden="false" customHeight="true" outlineLevel="0" collapsed="false">
      <c r="A7" s="13" t="s">
        <v>11</v>
      </c>
      <c r="B7" s="11" t="n">
        <v>154</v>
      </c>
      <c r="C7" s="11" t="n">
        <v>129</v>
      </c>
      <c r="D7" s="12" t="n">
        <v>0.193798449612403</v>
      </c>
      <c r="E7" s="11" t="n">
        <v>449</v>
      </c>
      <c r="F7" s="11" t="n">
        <v>337</v>
      </c>
      <c r="G7" s="12" t="n">
        <v>0.332344213649852</v>
      </c>
    </row>
    <row r="8" customFormat="false" ht="26.1" hidden="false" customHeight="true" outlineLevel="0" collapsed="false">
      <c r="A8" s="13" t="s">
        <v>12</v>
      </c>
      <c r="B8" s="11" t="n">
        <v>4875</v>
      </c>
      <c r="C8" s="11" t="n">
        <v>4667</v>
      </c>
      <c r="D8" s="12" t="n">
        <v>0.0445682451253482</v>
      </c>
      <c r="E8" s="11" t="n">
        <v>13970</v>
      </c>
      <c r="F8" s="11" t="n">
        <v>14492</v>
      </c>
      <c r="G8" s="12" t="n">
        <v>-0.0360198730333977</v>
      </c>
    </row>
    <row r="9" customFormat="false" ht="26.1" hidden="false" customHeight="true" outlineLevel="0" collapsed="false">
      <c r="A9" s="13" t="s">
        <v>13</v>
      </c>
      <c r="B9" s="11" t="n">
        <v>431</v>
      </c>
      <c r="C9" s="11" t="n">
        <v>332</v>
      </c>
      <c r="D9" s="12" t="n">
        <v>0.298192771084337</v>
      </c>
      <c r="E9" s="11" t="n">
        <v>1489</v>
      </c>
      <c r="F9" s="11" t="n">
        <v>1081</v>
      </c>
      <c r="G9" s="12" t="n">
        <v>0.377428307123034</v>
      </c>
    </row>
    <row r="10" customFormat="false" ht="26.1" hidden="false" customHeight="true" outlineLevel="0" collapsed="false">
      <c r="A10" s="13" t="s">
        <v>14</v>
      </c>
      <c r="B10" s="11" t="n">
        <v>4</v>
      </c>
      <c r="C10" s="11" t="n">
        <v>2</v>
      </c>
      <c r="D10" s="12" t="n">
        <v>1</v>
      </c>
      <c r="E10" s="11" t="n">
        <v>4</v>
      </c>
      <c r="F10" s="11" t="n">
        <v>2</v>
      </c>
      <c r="G10" s="12" t="n">
        <v>1</v>
      </c>
    </row>
    <row r="11" customFormat="false" ht="26.1" hidden="false" customHeight="true" outlineLevel="0" collapsed="false">
      <c r="A11" s="7" t="s">
        <v>15</v>
      </c>
      <c r="B11" s="8" t="n">
        <v>2183</v>
      </c>
      <c r="C11" s="8" t="n">
        <v>1577</v>
      </c>
      <c r="D11" s="9" t="n">
        <v>0.38427393785669</v>
      </c>
      <c r="E11" s="8" t="n">
        <v>8374</v>
      </c>
      <c r="F11" s="8" t="n">
        <v>7441</v>
      </c>
      <c r="G11" s="9" t="n">
        <v>0.125386372799355</v>
      </c>
    </row>
    <row r="12" customFormat="false" ht="26.1" hidden="false" customHeight="true" outlineLevel="0" collapsed="false">
      <c r="A12" s="10" t="s">
        <v>16</v>
      </c>
      <c r="B12" s="11" t="n">
        <v>2181</v>
      </c>
      <c r="C12" s="11" t="n">
        <v>1576</v>
      </c>
      <c r="D12" s="12" t="n">
        <v>0.383883248730964</v>
      </c>
      <c r="E12" s="11" t="n">
        <v>8369</v>
      </c>
      <c r="F12" s="11" t="n">
        <v>7436</v>
      </c>
      <c r="G12" s="12" t="n">
        <v>0.125470683162991</v>
      </c>
    </row>
    <row r="13" customFormat="false" ht="26.1" hidden="false" customHeight="true" outlineLevel="0" collapsed="false">
      <c r="A13" s="13" t="s">
        <v>17</v>
      </c>
      <c r="B13" s="11" t="n">
        <v>2</v>
      </c>
      <c r="C13" s="11" t="n">
        <v>1</v>
      </c>
      <c r="D13" s="12" t="n">
        <v>1</v>
      </c>
      <c r="E13" s="11" t="n">
        <v>5</v>
      </c>
      <c r="F13" s="11" t="n">
        <v>5</v>
      </c>
      <c r="G13" s="12" t="n">
        <v>0</v>
      </c>
    </row>
    <row r="14" customFormat="false" ht="26.1" hidden="false" customHeight="true" outlineLevel="0" collapsed="false">
      <c r="A14" s="14" t="s">
        <v>18</v>
      </c>
      <c r="B14" s="15" t="n">
        <v>8628</v>
      </c>
      <c r="C14" s="15" t="n">
        <v>7501</v>
      </c>
      <c r="D14" s="16" t="n">
        <v>0.150246633782162</v>
      </c>
      <c r="E14" s="15" t="n">
        <v>27968</v>
      </c>
      <c r="F14" s="15" t="n">
        <v>26075</v>
      </c>
      <c r="G14" s="16" t="n">
        <v>0.0725982742090126</v>
      </c>
      <c r="H14" s="17"/>
    </row>
    <row r="15" customFormat="false" ht="14.25" hidden="false" customHeight="true" outlineLevel="0" collapsed="false">
      <c r="A15" s="18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19" t="s">
        <v>21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2</v>
      </c>
    </row>
    <row r="20" customFormat="false" ht="26.1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4</v>
      </c>
      <c r="C21" s="5" t="s">
        <v>5</v>
      </c>
      <c r="D21" s="6" t="s">
        <v>6</v>
      </c>
      <c r="E21" s="5" t="s">
        <v>7</v>
      </c>
      <c r="F21" s="5" t="s">
        <v>8</v>
      </c>
      <c r="G21" s="6" t="s">
        <v>6</v>
      </c>
    </row>
    <row r="22" customFormat="false" ht="26.1" hidden="false" customHeight="true" outlineLevel="0" collapsed="false">
      <c r="A22" s="7" t="s">
        <v>23</v>
      </c>
      <c r="B22" s="8" t="n">
        <v>299</v>
      </c>
      <c r="C22" s="8" t="n">
        <v>215</v>
      </c>
      <c r="D22" s="9" t="n">
        <v>0.390697674418605</v>
      </c>
      <c r="E22" s="8" t="n">
        <v>995</v>
      </c>
      <c r="F22" s="8" t="n">
        <v>669</v>
      </c>
      <c r="G22" s="9" t="n">
        <v>0.48729446935725</v>
      </c>
    </row>
    <row r="23" customFormat="false" ht="26.1" hidden="false" customHeight="true" outlineLevel="0" collapsed="false">
      <c r="A23" s="10" t="s">
        <v>24</v>
      </c>
      <c r="B23" s="11" t="n">
        <v>298</v>
      </c>
      <c r="C23" s="11" t="n">
        <v>213</v>
      </c>
      <c r="D23" s="12" t="n">
        <v>0.39906103286385</v>
      </c>
      <c r="E23" s="11" t="n">
        <v>984</v>
      </c>
      <c r="F23" s="11" t="n">
        <v>664</v>
      </c>
      <c r="G23" s="12" t="n">
        <v>0.481927710843374</v>
      </c>
    </row>
    <row r="24" customFormat="false" ht="26.1" hidden="false" customHeight="true" outlineLevel="0" collapsed="false">
      <c r="A24" s="10" t="s">
        <v>25</v>
      </c>
      <c r="B24" s="11" t="n">
        <v>1</v>
      </c>
      <c r="C24" s="11" t="n">
        <v>2</v>
      </c>
      <c r="D24" s="12" t="n">
        <v>-0.5</v>
      </c>
      <c r="E24" s="11" t="n">
        <v>11</v>
      </c>
      <c r="F24" s="11" t="n">
        <v>5</v>
      </c>
      <c r="G24" s="12" t="n">
        <v>1.2</v>
      </c>
    </row>
    <row r="25" customFormat="false" ht="26.1" hidden="false" customHeight="true" outlineLevel="0" collapsed="false">
      <c r="A25" s="7" t="s">
        <v>26</v>
      </c>
      <c r="B25" s="8" t="n">
        <v>2182</v>
      </c>
      <c r="C25" s="8" t="n">
        <v>1576</v>
      </c>
      <c r="D25" s="9" t="n">
        <v>0.384517766497462</v>
      </c>
      <c r="E25" s="8" t="n">
        <v>8361</v>
      </c>
      <c r="F25" s="8" t="n">
        <v>7418</v>
      </c>
      <c r="G25" s="9" t="n">
        <v>0.12712321380426</v>
      </c>
    </row>
    <row r="26" customFormat="false" ht="26.1" hidden="false" customHeight="true" outlineLevel="0" collapsed="false">
      <c r="A26" s="20" t="s">
        <v>27</v>
      </c>
      <c r="B26" s="21" t="n">
        <v>2180</v>
      </c>
      <c r="C26" s="21" t="n">
        <v>1575</v>
      </c>
      <c r="D26" s="22" t="n">
        <v>0.384126984126984</v>
      </c>
      <c r="E26" s="21" t="n">
        <v>8358</v>
      </c>
      <c r="F26" s="21" t="n">
        <v>7415</v>
      </c>
      <c r="G26" s="22" t="n">
        <v>0.127174645987862</v>
      </c>
    </row>
    <row r="27" customFormat="false" ht="26.1" hidden="false" customHeight="true" outlineLevel="0" collapsed="false">
      <c r="A27" s="10" t="s">
        <v>28</v>
      </c>
      <c r="B27" s="11" t="n">
        <v>2</v>
      </c>
      <c r="C27" s="11" t="n">
        <v>1</v>
      </c>
      <c r="D27" s="12" t="n">
        <v>1</v>
      </c>
      <c r="E27" s="11" t="n">
        <v>3</v>
      </c>
      <c r="F27" s="11" t="n">
        <v>3</v>
      </c>
      <c r="G27" s="12" t="n">
        <v>0</v>
      </c>
    </row>
    <row r="28" customFormat="false" ht="26.1" hidden="false" customHeight="true" outlineLevel="0" collapsed="false">
      <c r="A28" s="14" t="s">
        <v>29</v>
      </c>
      <c r="B28" s="15" t="n">
        <v>2481</v>
      </c>
      <c r="C28" s="15" t="n">
        <v>1791</v>
      </c>
      <c r="D28" s="16" t="n">
        <v>0.385259631490787</v>
      </c>
      <c r="E28" s="15" t="n">
        <v>9356</v>
      </c>
      <c r="F28" s="15" t="n">
        <v>8087</v>
      </c>
      <c r="G28" s="16" t="n">
        <v>0.1569185111908</v>
      </c>
      <c r="H28" s="17"/>
    </row>
    <row r="29" customFormat="false" ht="10.5" hidden="false" customHeight="true" outlineLevel="0" collapsed="false">
      <c r="A29" s="23" t="s">
        <v>19</v>
      </c>
    </row>
    <row r="30" customFormat="false" ht="15" hidden="false" customHeight="fals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4" t="n">
        <v>2017</v>
      </c>
      <c r="F7" s="34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47</v>
      </c>
      <c r="C11" s="45" t="n">
        <v>2079</v>
      </c>
      <c r="D11" s="46" t="n">
        <v>0.222210346301838</v>
      </c>
      <c r="E11" s="47" t="n">
        <v>1908</v>
      </c>
      <c r="F11" s="48" t="n">
        <v>0.235934215407444</v>
      </c>
      <c r="G11" s="49" t="n">
        <v>0.0896226415094339</v>
      </c>
    </row>
    <row r="12" customFormat="false" ht="14.45" hidden="false" customHeight="true" outlineLevel="0" collapsed="false">
      <c r="A12" s="50" t="n">
        <v>2</v>
      </c>
      <c r="B12" s="51" t="s">
        <v>48</v>
      </c>
      <c r="C12" s="52" t="n">
        <v>1665</v>
      </c>
      <c r="D12" s="53" t="n">
        <v>0.177960666951689</v>
      </c>
      <c r="E12" s="54" t="n">
        <v>1690</v>
      </c>
      <c r="F12" s="55" t="n">
        <v>0.208977371089403</v>
      </c>
      <c r="G12" s="56" t="n">
        <v>-0.014792899408284</v>
      </c>
    </row>
    <row r="13" customFormat="false" ht="14.45" hidden="false" customHeight="true" outlineLevel="0" collapsed="false">
      <c r="A13" s="50" t="n">
        <v>3</v>
      </c>
      <c r="B13" s="51" t="s">
        <v>49</v>
      </c>
      <c r="C13" s="52" t="n">
        <v>1396</v>
      </c>
      <c r="D13" s="53" t="n">
        <v>0.149209063702437</v>
      </c>
      <c r="E13" s="54" t="n">
        <v>1334</v>
      </c>
      <c r="F13" s="55" t="n">
        <v>0.164956102386546</v>
      </c>
      <c r="G13" s="56" t="n">
        <v>0.0464767616191903</v>
      </c>
    </row>
    <row r="14" customFormat="false" ht="14.45" hidden="false" customHeight="true" outlineLevel="0" collapsed="false">
      <c r="A14" s="50" t="n">
        <v>4</v>
      </c>
      <c r="B14" s="51" t="s">
        <v>50</v>
      </c>
      <c r="C14" s="52" t="n">
        <v>726</v>
      </c>
      <c r="D14" s="53" t="n">
        <v>0.0775972637879436</v>
      </c>
      <c r="E14" s="54" t="n">
        <v>676</v>
      </c>
      <c r="F14" s="55" t="n">
        <v>0.0835909484357611</v>
      </c>
      <c r="G14" s="56" t="n">
        <v>0.0739644970414202</v>
      </c>
    </row>
    <row r="15" customFormat="false" ht="14.45" hidden="false" customHeight="true" outlineLevel="0" collapsed="false">
      <c r="A15" s="57" t="n">
        <v>5</v>
      </c>
      <c r="B15" s="58" t="s">
        <v>51</v>
      </c>
      <c r="C15" s="59" t="n">
        <v>419</v>
      </c>
      <c r="D15" s="60" t="n">
        <v>0.044784095767422</v>
      </c>
      <c r="E15" s="61" t="n">
        <v>248</v>
      </c>
      <c r="F15" s="62" t="n">
        <v>0.0306665017930011</v>
      </c>
      <c r="G15" s="63" t="n">
        <v>0.689516129032258</v>
      </c>
    </row>
    <row r="16" customFormat="false" ht="14.45" hidden="false" customHeight="true" outlineLevel="0" collapsed="false">
      <c r="A16" s="43" t="n">
        <v>6</v>
      </c>
      <c r="B16" s="44" t="s">
        <v>52</v>
      </c>
      <c r="C16" s="45" t="n">
        <v>297</v>
      </c>
      <c r="D16" s="46" t="n">
        <v>0.0317443351859769</v>
      </c>
      <c r="E16" s="47" t="n">
        <v>186</v>
      </c>
      <c r="F16" s="48" t="n">
        <v>0.0229998763447508</v>
      </c>
      <c r="G16" s="49" t="n">
        <v>0.596774193548387</v>
      </c>
    </row>
    <row r="17" customFormat="false" ht="14.45" hidden="false" customHeight="true" outlineLevel="0" collapsed="false">
      <c r="A17" s="50" t="n">
        <v>7</v>
      </c>
      <c r="B17" s="51" t="s">
        <v>53</v>
      </c>
      <c r="C17" s="52" t="n">
        <v>252</v>
      </c>
      <c r="D17" s="53" t="n">
        <v>0.0269345874305259</v>
      </c>
      <c r="E17" s="54" t="n">
        <v>187</v>
      </c>
      <c r="F17" s="55" t="n">
        <v>0.0231235315939162</v>
      </c>
      <c r="G17" s="56" t="n">
        <v>0.347593582887701</v>
      </c>
    </row>
    <row r="18" customFormat="false" ht="14.45" hidden="false" customHeight="true" outlineLevel="0" collapsed="false">
      <c r="A18" s="50" t="n">
        <v>8</v>
      </c>
      <c r="B18" s="51" t="s">
        <v>54</v>
      </c>
      <c r="C18" s="52" t="n">
        <v>189</v>
      </c>
      <c r="D18" s="53" t="n">
        <v>0.0202009405728944</v>
      </c>
      <c r="E18" s="54" t="n">
        <v>149</v>
      </c>
      <c r="F18" s="55" t="n">
        <v>0.0184246321256337</v>
      </c>
      <c r="G18" s="56" t="n">
        <v>0.268456375838926</v>
      </c>
    </row>
    <row r="19" customFormat="false" ht="14.45" hidden="false" customHeight="true" outlineLevel="0" collapsed="false">
      <c r="A19" s="50"/>
      <c r="B19" s="51" t="s">
        <v>55</v>
      </c>
      <c r="C19" s="52" t="n">
        <v>189</v>
      </c>
      <c r="D19" s="53" t="n">
        <v>0.0202009405728944</v>
      </c>
      <c r="E19" s="54" t="n">
        <v>144</v>
      </c>
      <c r="F19" s="55" t="n">
        <v>0.0178063558798071</v>
      </c>
      <c r="G19" s="56" t="n">
        <v>0.3125</v>
      </c>
    </row>
    <row r="20" customFormat="false" ht="14.45" hidden="false" customHeight="true" outlineLevel="0" collapsed="false">
      <c r="A20" s="57" t="n">
        <v>10</v>
      </c>
      <c r="B20" s="58" t="s">
        <v>56</v>
      </c>
      <c r="C20" s="59" t="n">
        <v>148</v>
      </c>
      <c r="D20" s="60" t="n">
        <v>0.0158187259512612</v>
      </c>
      <c r="E20" s="61" t="n">
        <v>59</v>
      </c>
      <c r="F20" s="62" t="n">
        <v>0.0072956597007543</v>
      </c>
      <c r="G20" s="63" t="n">
        <v>1.50847457627119</v>
      </c>
    </row>
    <row r="21" customFormat="false" ht="14.45" hidden="false" customHeight="true" outlineLevel="0" collapsed="false">
      <c r="A21" s="43" t="n">
        <v>11</v>
      </c>
      <c r="B21" s="44" t="s">
        <v>57</v>
      </c>
      <c r="C21" s="45" t="n">
        <v>140</v>
      </c>
      <c r="D21" s="46" t="n">
        <v>0.0149636596836255</v>
      </c>
      <c r="E21" s="47" t="n">
        <v>129</v>
      </c>
      <c r="F21" s="48" t="n">
        <v>0.0159515271423272</v>
      </c>
      <c r="G21" s="49" t="n">
        <v>0.0852713178294573</v>
      </c>
    </row>
    <row r="22" customFormat="false" ht="14.45" hidden="false" customHeight="true" outlineLevel="0" collapsed="false">
      <c r="A22" s="50" t="n">
        <v>12</v>
      </c>
      <c r="B22" s="51" t="s">
        <v>58</v>
      </c>
      <c r="C22" s="52" t="n">
        <v>137</v>
      </c>
      <c r="D22" s="53" t="n">
        <v>0.0146430098332621</v>
      </c>
      <c r="E22" s="54" t="n">
        <v>101</v>
      </c>
      <c r="F22" s="55" t="n">
        <v>0.012489180165698</v>
      </c>
      <c r="G22" s="56" t="n">
        <v>0.356435643564357</v>
      </c>
    </row>
    <row r="23" customFormat="false" ht="14.45" hidden="false" customHeight="true" outlineLevel="0" collapsed="false">
      <c r="A23" s="50" t="n">
        <v>13</v>
      </c>
      <c r="B23" s="51" t="s">
        <v>59</v>
      </c>
      <c r="C23" s="52" t="n">
        <v>117</v>
      </c>
      <c r="D23" s="53" t="n">
        <v>0.0125053441641727</v>
      </c>
      <c r="E23" s="54" t="n">
        <v>109</v>
      </c>
      <c r="F23" s="55" t="n">
        <v>0.0134784221590207</v>
      </c>
      <c r="G23" s="56" t="n">
        <v>0.073394495412844</v>
      </c>
    </row>
    <row r="24" customFormat="false" ht="14.45" hidden="false" customHeight="true" outlineLevel="0" collapsed="false">
      <c r="A24" s="50" t="n">
        <v>14</v>
      </c>
      <c r="B24" s="51" t="s">
        <v>60</v>
      </c>
      <c r="C24" s="52" t="n">
        <v>113</v>
      </c>
      <c r="D24" s="53" t="n">
        <v>0.0120778110303549</v>
      </c>
      <c r="E24" s="54" t="n">
        <v>15</v>
      </c>
      <c r="F24" s="55" t="n">
        <v>0.00185482873747991</v>
      </c>
      <c r="G24" s="56" t="n">
        <v>6.53333333333333</v>
      </c>
    </row>
    <row r="25" customFormat="false" ht="14.45" hidden="false" customHeight="true" outlineLevel="0" collapsed="false">
      <c r="A25" s="57" t="n">
        <v>15</v>
      </c>
      <c r="B25" s="58" t="s">
        <v>61</v>
      </c>
      <c r="C25" s="59" t="n">
        <v>108</v>
      </c>
      <c r="D25" s="60" t="n">
        <v>0.0115433946130825</v>
      </c>
      <c r="E25" s="61" t="n">
        <v>95</v>
      </c>
      <c r="F25" s="62" t="n">
        <v>0.0117472486707061</v>
      </c>
      <c r="G25" s="63" t="n">
        <v>0.136842105263158</v>
      </c>
    </row>
    <row r="26" customFormat="false" ht="14.45" hidden="false" customHeight="true" outlineLevel="0" collapsed="false">
      <c r="A26" s="43" t="n">
        <v>16</v>
      </c>
      <c r="B26" s="44" t="s">
        <v>62</v>
      </c>
      <c r="C26" s="45" t="n">
        <v>83</v>
      </c>
      <c r="D26" s="46" t="n">
        <v>0.00887131252672082</v>
      </c>
      <c r="E26" s="47" t="n">
        <v>77</v>
      </c>
      <c r="F26" s="48" t="n">
        <v>0.00952145418573019</v>
      </c>
      <c r="G26" s="49" t="n">
        <v>0.077922077922078</v>
      </c>
    </row>
    <row r="27" customFormat="false" ht="14.45" hidden="false" customHeight="true" outlineLevel="0" collapsed="false">
      <c r="A27" s="50"/>
      <c r="B27" s="51" t="s">
        <v>63</v>
      </c>
      <c r="C27" s="52" t="n">
        <v>83</v>
      </c>
      <c r="D27" s="53" t="n">
        <v>0.00887131252672082</v>
      </c>
      <c r="E27" s="54" t="n">
        <v>79</v>
      </c>
      <c r="F27" s="55" t="n">
        <v>0.00976876468406084</v>
      </c>
      <c r="G27" s="56" t="n">
        <v>0.0506329113924051</v>
      </c>
    </row>
    <row r="28" customFormat="false" ht="14.45" hidden="false" customHeight="true" outlineLevel="0" collapsed="false">
      <c r="A28" s="50" t="n">
        <v>18</v>
      </c>
      <c r="B28" s="51" t="s">
        <v>64</v>
      </c>
      <c r="C28" s="52" t="n">
        <v>82</v>
      </c>
      <c r="D28" s="53" t="n">
        <v>0.00876442924326635</v>
      </c>
      <c r="E28" s="54" t="n">
        <v>84</v>
      </c>
      <c r="F28" s="55" t="n">
        <v>0.0103870409298875</v>
      </c>
      <c r="G28" s="56" t="n">
        <v>-0.0238095238095238</v>
      </c>
    </row>
    <row r="29" customFormat="false" ht="14.45" hidden="false" customHeight="true" outlineLevel="0" collapsed="false">
      <c r="A29" s="50" t="n">
        <v>19</v>
      </c>
      <c r="B29" s="51" t="s">
        <v>65</v>
      </c>
      <c r="C29" s="52" t="n">
        <v>76</v>
      </c>
      <c r="D29" s="53" t="n">
        <v>0.00812312954253955</v>
      </c>
      <c r="E29" s="54" t="n">
        <v>41</v>
      </c>
      <c r="F29" s="55" t="n">
        <v>0.00506986521577841</v>
      </c>
      <c r="G29" s="56" t="n">
        <v>0.853658536585366</v>
      </c>
    </row>
    <row r="30" customFormat="false" ht="14.45" hidden="false" customHeight="true" outlineLevel="0" collapsed="false">
      <c r="A30" s="50" t="n">
        <v>20</v>
      </c>
      <c r="B30" s="58" t="s">
        <v>66</v>
      </c>
      <c r="C30" s="59" t="n">
        <v>62</v>
      </c>
      <c r="D30" s="60" t="n">
        <v>0.006626763574177</v>
      </c>
      <c r="E30" s="61" t="n">
        <v>37</v>
      </c>
      <c r="F30" s="62" t="n">
        <v>0.0045752442191171</v>
      </c>
      <c r="G30" s="63" t="n">
        <v>0.675675675675676</v>
      </c>
    </row>
    <row r="31" customFormat="false" ht="14.45" hidden="false" customHeight="true" outlineLevel="0" collapsed="false">
      <c r="A31" s="64"/>
      <c r="B31" s="44" t="s">
        <v>67</v>
      </c>
      <c r="C31" s="45" t="n">
        <v>62</v>
      </c>
      <c r="D31" s="46" t="n">
        <v>0.006626763574177</v>
      </c>
      <c r="E31" s="45" t="n">
        <v>33</v>
      </c>
      <c r="F31" s="46" t="n">
        <v>0.00408062322245579</v>
      </c>
      <c r="G31" s="46" t="n">
        <v>0.878787878787879</v>
      </c>
    </row>
    <row r="32" customFormat="false" ht="14.45" hidden="true" customHeight="true" outlineLevel="0" collapsed="false">
      <c r="A32" s="65"/>
      <c r="B32" s="51"/>
      <c r="C32" s="52"/>
      <c r="D32" s="53"/>
      <c r="E32" s="52"/>
      <c r="F32" s="53"/>
      <c r="G32" s="53"/>
    </row>
    <row r="33" customFormat="false" ht="14.45" hidden="true" customHeight="true" outlineLevel="0" collapsed="false">
      <c r="A33" s="65"/>
      <c r="B33" s="51"/>
      <c r="C33" s="52"/>
      <c r="D33" s="53"/>
      <c r="E33" s="52"/>
      <c r="F33" s="53"/>
      <c r="G33" s="53"/>
    </row>
    <row r="34" customFormat="false" ht="14.45" hidden="true" customHeight="true" outlineLevel="0" collapsed="false">
      <c r="A34" s="65"/>
      <c r="B34" s="51"/>
      <c r="C34" s="52"/>
      <c r="D34" s="53"/>
      <c r="E34" s="52"/>
      <c r="F34" s="53"/>
      <c r="G34" s="53"/>
    </row>
    <row r="35" customFormat="false" ht="14.45" hidden="true" customHeight="true" outlineLevel="0" collapsed="false">
      <c r="A35" s="66"/>
      <c r="B35" s="58"/>
      <c r="C35" s="59"/>
      <c r="D35" s="60"/>
      <c r="E35" s="59"/>
      <c r="F35" s="60"/>
      <c r="G35" s="60"/>
    </row>
    <row r="36" customFormat="false" ht="14.45" hidden="false" customHeight="true" outlineLevel="0" collapsed="false">
      <c r="A36" s="67"/>
      <c r="B36" s="68" t="s">
        <v>68</v>
      </c>
      <c r="C36" s="69" t="n">
        <f aca="false">C37-SUM(C11:C35)</f>
        <v>933</v>
      </c>
      <c r="D36" s="70" t="n">
        <f aca="false">C36/C37</f>
        <v>0.0997221034630184</v>
      </c>
      <c r="E36" s="69" t="n">
        <f aca="false">E37-SUM(E11:E35)</f>
        <v>706</v>
      </c>
      <c r="F36" s="70" t="n">
        <f aca="false">E36/E37</f>
        <v>0.0873006059107209</v>
      </c>
      <c r="G36" s="71" t="n">
        <f aca="false">C36/E36-1</f>
        <v>0.321529745042493</v>
      </c>
    </row>
    <row r="37" customFormat="false" ht="14.45" hidden="false" customHeight="true" outlineLevel="0" collapsed="false">
      <c r="A37" s="72"/>
      <c r="B37" s="73" t="s">
        <v>69</v>
      </c>
      <c r="C37" s="74" t="n">
        <v>9356</v>
      </c>
      <c r="D37" s="75" t="n">
        <v>1</v>
      </c>
      <c r="E37" s="76" t="n">
        <v>8087</v>
      </c>
      <c r="F37" s="77" t="n">
        <v>1</v>
      </c>
      <c r="G37" s="78" t="n">
        <v>0.1569185111908</v>
      </c>
    </row>
    <row r="38" customFormat="false" ht="11.25" hidden="false" customHeight="true" outlineLevel="0" collapsed="false">
      <c r="A38" s="79" t="s">
        <v>19</v>
      </c>
      <c r="G38" s="0" t="s">
        <v>70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19" t="s">
        <v>21</v>
      </c>
    </row>
    <row r="42" customFormat="false" ht="15" hidden="false" customHeight="false" outlineLevel="0" collapsed="false">
      <c r="A42" s="8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11:G15">
    <cfRule type="cellIs" priority="3" operator="lessThan" aboveAverage="0" equalAverage="0" bottom="0" percent="0" rank="0" text="" dxfId="16">
      <formula>0</formula>
    </cfRule>
  </conditionalFormatting>
  <conditionalFormatting sqref="G16:G35">
    <cfRule type="cellIs" priority="4" operator="lessThan" aboveAverage="0" equalAverage="0" bottom="0" percent="0" rank="0" text="" dxfId="17">
      <formula>0</formula>
    </cfRule>
  </conditionalFormatting>
  <conditionalFormatting sqref="C11:G35">
    <cfRule type="cellIs" priority="5" operator="equal" aboveAverage="0" equalAverage="0" bottom="0" percent="0" rank="0" text="" dxfId="18">
      <formula>0</formula>
    </cfRule>
  </conditionalFormatting>
  <conditionalFormatting sqref="G37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81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3</v>
      </c>
      <c r="H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2" t="n">
        <v>2017</v>
      </c>
      <c r="F7" s="82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2"/>
      <c r="F8" s="82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47</v>
      </c>
      <c r="C11" s="45" t="n">
        <v>2079</v>
      </c>
      <c r="D11" s="46" t="n">
        <v>0.248654467168999</v>
      </c>
      <c r="E11" s="47" t="n">
        <v>1905</v>
      </c>
      <c r="F11" s="48" t="n">
        <v>0.256807764896198</v>
      </c>
      <c r="G11" s="49" t="n">
        <v>0.0913385826771653</v>
      </c>
    </row>
    <row r="12" customFormat="false" ht="14.45" hidden="false" customHeight="true" outlineLevel="0" collapsed="false">
      <c r="A12" s="50" t="n">
        <v>2</v>
      </c>
      <c r="B12" s="51" t="s">
        <v>48</v>
      </c>
      <c r="C12" s="52" t="n">
        <v>1650</v>
      </c>
      <c r="D12" s="53" t="n">
        <v>0.197344815213491</v>
      </c>
      <c r="E12" s="54" t="n">
        <v>1684</v>
      </c>
      <c r="F12" s="55" t="n">
        <v>0.227015368023726</v>
      </c>
      <c r="G12" s="56" t="n">
        <v>-0.0201900237529691</v>
      </c>
    </row>
    <row r="13" customFormat="false" ht="14.45" hidden="false" customHeight="true" outlineLevel="0" collapsed="false">
      <c r="A13" s="50" t="n">
        <v>3</v>
      </c>
      <c r="B13" s="51" t="s">
        <v>49</v>
      </c>
      <c r="C13" s="52" t="n">
        <v>1168</v>
      </c>
      <c r="D13" s="53" t="n">
        <v>0.13969620858749</v>
      </c>
      <c r="E13" s="54" t="n">
        <v>1202</v>
      </c>
      <c r="F13" s="55" t="n">
        <v>0.16203828525209</v>
      </c>
      <c r="G13" s="56" t="n">
        <v>-0.0282861896838602</v>
      </c>
    </row>
    <row r="14" customFormat="false" ht="14.45" hidden="false" customHeight="true" outlineLevel="0" collapsed="false">
      <c r="A14" s="50" t="n">
        <v>4</v>
      </c>
      <c r="B14" s="51" t="s">
        <v>50</v>
      </c>
      <c r="C14" s="52" t="n">
        <v>716</v>
      </c>
      <c r="D14" s="53" t="n">
        <v>0.0856356895108241</v>
      </c>
      <c r="E14" s="54" t="n">
        <v>674</v>
      </c>
      <c r="F14" s="55" t="n">
        <v>0.0908600700997573</v>
      </c>
      <c r="G14" s="56" t="n">
        <v>0.0623145400593472</v>
      </c>
    </row>
    <row r="15" customFormat="false" ht="14.45" hidden="false" customHeight="true" outlineLevel="0" collapsed="false">
      <c r="A15" s="57" t="n">
        <v>5</v>
      </c>
      <c r="B15" s="58" t="s">
        <v>51</v>
      </c>
      <c r="C15" s="59" t="n">
        <v>415</v>
      </c>
      <c r="D15" s="60" t="n">
        <v>0.0496352110991508</v>
      </c>
      <c r="E15" s="61" t="n">
        <v>242</v>
      </c>
      <c r="F15" s="62" t="n">
        <v>0.0326233486114856</v>
      </c>
      <c r="G15" s="63" t="n">
        <v>0.714876033057851</v>
      </c>
    </row>
    <row r="16" customFormat="false" ht="14.45" hidden="false" customHeight="true" outlineLevel="0" collapsed="false">
      <c r="A16" s="43" t="n">
        <v>6</v>
      </c>
      <c r="B16" s="44" t="s">
        <v>52</v>
      </c>
      <c r="C16" s="45" t="n">
        <v>294</v>
      </c>
      <c r="D16" s="46" t="n">
        <v>0.0351632579834948</v>
      </c>
      <c r="E16" s="47" t="n">
        <v>181</v>
      </c>
      <c r="F16" s="48" t="n">
        <v>0.0244001078457805</v>
      </c>
      <c r="G16" s="49" t="n">
        <v>0.624309392265193</v>
      </c>
    </row>
    <row r="17" customFormat="false" ht="14.45" hidden="false" customHeight="true" outlineLevel="0" collapsed="false">
      <c r="A17" s="50" t="n">
        <v>7</v>
      </c>
      <c r="B17" s="51" t="s">
        <v>53</v>
      </c>
      <c r="C17" s="52" t="n">
        <v>246</v>
      </c>
      <c r="D17" s="53" t="n">
        <v>0.0294223179045569</v>
      </c>
      <c r="E17" s="54" t="n">
        <v>181</v>
      </c>
      <c r="F17" s="55" t="n">
        <v>0.0244001078457805</v>
      </c>
      <c r="G17" s="56" t="n">
        <v>0.359116022099448</v>
      </c>
    </row>
    <row r="18" customFormat="false" ht="14.45" hidden="false" customHeight="true" outlineLevel="0" collapsed="false">
      <c r="A18" s="50" t="n">
        <v>8</v>
      </c>
      <c r="B18" s="51" t="s">
        <v>55</v>
      </c>
      <c r="C18" s="52" t="n">
        <v>148</v>
      </c>
      <c r="D18" s="53" t="n">
        <v>0.0177012319100586</v>
      </c>
      <c r="E18" s="54" t="n">
        <v>100</v>
      </c>
      <c r="F18" s="55" t="n">
        <v>0.0134807225667296</v>
      </c>
      <c r="G18" s="56" t="n">
        <v>0.48</v>
      </c>
    </row>
    <row r="19" customFormat="false" ht="14.45" hidden="false" customHeight="true" outlineLevel="0" collapsed="false">
      <c r="A19" s="50" t="n">
        <v>9</v>
      </c>
      <c r="B19" s="51" t="s">
        <v>57</v>
      </c>
      <c r="C19" s="52" t="n">
        <v>140</v>
      </c>
      <c r="D19" s="53" t="n">
        <v>0.016744408563569</v>
      </c>
      <c r="E19" s="54" t="n">
        <v>129</v>
      </c>
      <c r="F19" s="55" t="n">
        <v>0.0173901321110812</v>
      </c>
      <c r="G19" s="56" t="n">
        <v>0.0852713178294573</v>
      </c>
    </row>
    <row r="20" customFormat="false" ht="14.45" hidden="false" customHeight="true" outlineLevel="0" collapsed="false">
      <c r="A20" s="57" t="n">
        <v>10</v>
      </c>
      <c r="B20" s="58" t="s">
        <v>58</v>
      </c>
      <c r="C20" s="59" t="n">
        <v>135</v>
      </c>
      <c r="D20" s="60" t="n">
        <v>0.0161463939720129</v>
      </c>
      <c r="E20" s="61" t="n">
        <v>99</v>
      </c>
      <c r="F20" s="62" t="n">
        <v>0.0133459153410623</v>
      </c>
      <c r="G20" s="63" t="n">
        <v>0.363636363636364</v>
      </c>
    </row>
    <row r="21" customFormat="false" ht="14.45" hidden="false" customHeight="true" outlineLevel="0" collapsed="false">
      <c r="A21" s="43" t="n">
        <v>11</v>
      </c>
      <c r="B21" s="44" t="s">
        <v>59</v>
      </c>
      <c r="C21" s="45" t="n">
        <v>117</v>
      </c>
      <c r="D21" s="46" t="n">
        <v>0.0139935414424112</v>
      </c>
      <c r="E21" s="47" t="n">
        <v>106</v>
      </c>
      <c r="F21" s="48" t="n">
        <v>0.0142895659207334</v>
      </c>
      <c r="G21" s="49" t="n">
        <v>0.10377358490566</v>
      </c>
    </row>
    <row r="22" customFormat="false" ht="14.45" hidden="false" customHeight="true" outlineLevel="0" collapsed="false">
      <c r="A22" s="50" t="n">
        <v>12</v>
      </c>
      <c r="B22" s="51" t="s">
        <v>60</v>
      </c>
      <c r="C22" s="52" t="n">
        <v>113</v>
      </c>
      <c r="D22" s="53" t="n">
        <v>0.0135151297691664</v>
      </c>
      <c r="E22" s="54" t="n">
        <v>15</v>
      </c>
      <c r="F22" s="55" t="n">
        <v>0.00202210838500944</v>
      </c>
      <c r="G22" s="56" t="n">
        <v>6.53333333333333</v>
      </c>
    </row>
    <row r="23" customFormat="false" ht="14.45" hidden="false" customHeight="true" outlineLevel="0" collapsed="false">
      <c r="A23" s="50" t="n">
        <v>13</v>
      </c>
      <c r="B23" s="51" t="s">
        <v>61</v>
      </c>
      <c r="C23" s="52" t="n">
        <v>108</v>
      </c>
      <c r="D23" s="53" t="n">
        <v>0.0129171151776103</v>
      </c>
      <c r="E23" s="54" t="n">
        <v>95</v>
      </c>
      <c r="F23" s="55" t="n">
        <v>0.0128066864383931</v>
      </c>
      <c r="G23" s="56" t="n">
        <v>0.136842105263158</v>
      </c>
    </row>
    <row r="24" customFormat="false" ht="14.45" hidden="false" customHeight="true" outlineLevel="0" collapsed="false">
      <c r="A24" s="50" t="n">
        <v>14</v>
      </c>
      <c r="B24" s="51" t="s">
        <v>63</v>
      </c>
      <c r="C24" s="52" t="n">
        <v>83</v>
      </c>
      <c r="D24" s="53" t="n">
        <v>0.00992704221983016</v>
      </c>
      <c r="E24" s="54" t="n">
        <v>79</v>
      </c>
      <c r="F24" s="55" t="n">
        <v>0.0106497708277164</v>
      </c>
      <c r="G24" s="56" t="n">
        <v>0.0506329113924051</v>
      </c>
    </row>
    <row r="25" customFormat="false" ht="14.45" hidden="false" customHeight="true" outlineLevel="0" collapsed="false">
      <c r="A25" s="57"/>
      <c r="B25" s="58" t="s">
        <v>62</v>
      </c>
      <c r="C25" s="59" t="n">
        <v>83</v>
      </c>
      <c r="D25" s="60" t="n">
        <v>0.00992704221983016</v>
      </c>
      <c r="E25" s="61" t="n">
        <v>77</v>
      </c>
      <c r="F25" s="62" t="n">
        <v>0.0103801563763818</v>
      </c>
      <c r="G25" s="63" t="n">
        <v>0.077922077922078</v>
      </c>
    </row>
    <row r="26" customFormat="false" ht="14.45" hidden="true" customHeight="true" outlineLevel="0" collapsed="false">
      <c r="A26" s="43"/>
      <c r="B26" s="68"/>
      <c r="C26" s="83"/>
      <c r="D26" s="84"/>
      <c r="E26" s="85"/>
      <c r="F26" s="86"/>
      <c r="G26" s="87"/>
    </row>
    <row r="27" customFormat="false" ht="14.45" hidden="false" customHeight="true" outlineLevel="0" collapsed="false">
      <c r="A27" s="88"/>
      <c r="B27" s="58" t="s">
        <v>68</v>
      </c>
      <c r="C27" s="89" t="n">
        <f aca="false">C28-SUM(C11:C26)</f>
        <v>866</v>
      </c>
      <c r="D27" s="90" t="n">
        <f aca="false">C27/C28</f>
        <v>0.103576127257505</v>
      </c>
      <c r="E27" s="89" t="n">
        <f aca="false">E28-SUM(E11:E26)</f>
        <v>649</v>
      </c>
      <c r="F27" s="90" t="n">
        <f aca="false">E27/E28</f>
        <v>0.087489889458075</v>
      </c>
      <c r="G27" s="91" t="n">
        <f aca="false">C27/E27-1</f>
        <v>0.334360554699538</v>
      </c>
    </row>
    <row r="28" customFormat="false" ht="14.45" hidden="false" customHeight="true" outlineLevel="0" collapsed="false">
      <c r="A28" s="72"/>
      <c r="B28" s="73" t="s">
        <v>69</v>
      </c>
      <c r="C28" s="74" t="n">
        <v>8361</v>
      </c>
      <c r="D28" s="75" t="n">
        <v>1</v>
      </c>
      <c r="E28" s="76" t="n">
        <v>7418</v>
      </c>
      <c r="F28" s="77" t="n">
        <v>1</v>
      </c>
      <c r="G28" s="78" t="n">
        <v>0.12712321380426</v>
      </c>
    </row>
    <row r="29" customFormat="false" ht="12.75" hidden="false" customHeight="true" outlineLevel="0" collapsed="false">
      <c r="A29" s="79" t="s">
        <v>19</v>
      </c>
    </row>
    <row r="30" customFormat="false" ht="15" hidden="false" customHeight="false" outlineLevel="0" collapsed="false">
      <c r="A30" s="0" t="s">
        <v>20</v>
      </c>
    </row>
    <row r="31" customFormat="false" ht="15" hidden="false" customHeight="false" outlineLevel="0" collapsed="false">
      <c r="A31" s="19" t="s">
        <v>21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0">
      <formula>0</formula>
    </cfRule>
  </conditionalFormatting>
  <conditionalFormatting sqref="G26">
    <cfRule type="cellIs" priority="3" operator="lessThan" aboveAverage="0" equalAverage="0" bottom="0" percent="0" rank="0" text="" dxfId="21">
      <formula>0</formula>
    </cfRule>
  </conditionalFormatting>
  <conditionalFormatting sqref="C26:G26">
    <cfRule type="cellIs" priority="4" operator="equal" aboveAverage="0" equalAverage="0" bottom="0" percent="0" rank="0" text="" dxfId="22">
      <formula>0</formula>
    </cfRule>
  </conditionalFormatting>
  <conditionalFormatting sqref="G11:G15">
    <cfRule type="cellIs" priority="5" operator="lessThan" aboveAverage="0" equalAverage="0" bottom="0" percent="0" rank="0" text="" dxfId="23">
      <formula>0</formula>
    </cfRule>
  </conditionalFormatting>
  <conditionalFormatting sqref="G16:G25">
    <cfRule type="cellIs" priority="6" operator="lessThan" aboveAverage="0" equalAverage="0" bottom="0" percent="0" rank="0" text="" dxfId="24">
      <formula>0</formula>
    </cfRule>
  </conditionalFormatting>
  <conditionalFormatting sqref="C11:G25">
    <cfRule type="cellIs" priority="7" operator="equal" aboveAverage="0" equalAverage="0" bottom="0" percent="0" rank="0" text="" dxfId="25">
      <formula>0</formula>
    </cfRule>
  </conditionalFormatting>
  <conditionalFormatting sqref="G28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2" t="n">
        <v>2017</v>
      </c>
      <c r="F7" s="82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2"/>
      <c r="F8" s="82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76</v>
      </c>
      <c r="C11" s="45" t="n">
        <v>3972</v>
      </c>
      <c r="D11" s="46" t="n">
        <v>0.284323550465283</v>
      </c>
      <c r="E11" s="47" t="n">
        <v>3178</v>
      </c>
      <c r="F11" s="48" t="n">
        <v>0.219293403256969</v>
      </c>
      <c r="G11" s="49" t="n">
        <v>0.249842668344871</v>
      </c>
    </row>
    <row r="12" customFormat="false" ht="14.45" hidden="false" customHeight="true" outlineLevel="0" collapsed="false">
      <c r="A12" s="50" t="n">
        <v>2</v>
      </c>
      <c r="B12" s="51" t="s">
        <v>77</v>
      </c>
      <c r="C12" s="52" t="n">
        <v>3920</v>
      </c>
      <c r="D12" s="53" t="n">
        <v>0.280601288475304</v>
      </c>
      <c r="E12" s="54" t="n">
        <v>4994</v>
      </c>
      <c r="F12" s="55" t="n">
        <v>0.344603919403809</v>
      </c>
      <c r="G12" s="56" t="n">
        <v>-0.21505806968362</v>
      </c>
    </row>
    <row r="13" customFormat="false" ht="14.45" hidden="false" customHeight="true" outlineLevel="0" collapsed="false">
      <c r="A13" s="50" t="n">
        <v>3</v>
      </c>
      <c r="B13" s="51" t="s">
        <v>78</v>
      </c>
      <c r="C13" s="52" t="n">
        <v>813</v>
      </c>
      <c r="D13" s="53" t="n">
        <v>0.0581961345740873</v>
      </c>
      <c r="E13" s="54" t="n">
        <v>599</v>
      </c>
      <c r="F13" s="55" t="n">
        <v>0.0413331493237648</v>
      </c>
      <c r="G13" s="56" t="n">
        <v>0.357262103505843</v>
      </c>
    </row>
    <row r="14" customFormat="false" ht="14.45" hidden="false" customHeight="true" outlineLevel="0" collapsed="false">
      <c r="A14" s="50" t="n">
        <v>4</v>
      </c>
      <c r="B14" s="51" t="s">
        <v>55</v>
      </c>
      <c r="C14" s="52" t="n">
        <v>749</v>
      </c>
      <c r="D14" s="53" t="n">
        <v>0.0536148890479599</v>
      </c>
      <c r="E14" s="54" t="n">
        <v>740</v>
      </c>
      <c r="F14" s="55" t="n">
        <v>0.0510626552580734</v>
      </c>
      <c r="G14" s="56" t="n">
        <v>0.0121621621621621</v>
      </c>
    </row>
    <row r="15" customFormat="false" ht="14.45" hidden="false" customHeight="true" outlineLevel="0" collapsed="false">
      <c r="A15" s="57" t="n">
        <v>5</v>
      </c>
      <c r="B15" s="58" t="s">
        <v>79</v>
      </c>
      <c r="C15" s="59" t="n">
        <v>727</v>
      </c>
      <c r="D15" s="60" t="n">
        <v>0.0520400858983536</v>
      </c>
      <c r="E15" s="61" t="n">
        <v>632</v>
      </c>
      <c r="F15" s="62" t="n">
        <v>0.0436102677339222</v>
      </c>
      <c r="G15" s="63" t="n">
        <v>0.150316455696202</v>
      </c>
    </row>
    <row r="16" customFormat="false" ht="14.45" hidden="false" customHeight="true" outlineLevel="0" collapsed="false">
      <c r="A16" s="43" t="n">
        <v>6</v>
      </c>
      <c r="B16" s="44" t="s">
        <v>80</v>
      </c>
      <c r="C16" s="45" t="n">
        <v>529</v>
      </c>
      <c r="D16" s="46" t="n">
        <v>0.0378668575518969</v>
      </c>
      <c r="E16" s="47" t="n">
        <v>445</v>
      </c>
      <c r="F16" s="48" t="n">
        <v>0.0307065967430306</v>
      </c>
      <c r="G16" s="49" t="n">
        <v>0.18876404494382</v>
      </c>
    </row>
    <row r="17" customFormat="false" ht="14.45" hidden="false" customHeight="true" outlineLevel="0" collapsed="false">
      <c r="A17" s="50" t="n">
        <v>7</v>
      </c>
      <c r="B17" s="51" t="s">
        <v>81</v>
      </c>
      <c r="C17" s="52" t="n">
        <v>384</v>
      </c>
      <c r="D17" s="53" t="n">
        <v>0.0274874731567645</v>
      </c>
      <c r="E17" s="54" t="n">
        <v>588</v>
      </c>
      <c r="F17" s="55" t="n">
        <v>0.0405741098537124</v>
      </c>
      <c r="G17" s="56" t="n">
        <v>-0.346938775510204</v>
      </c>
    </row>
    <row r="18" customFormat="false" ht="14.45" hidden="false" customHeight="true" outlineLevel="0" collapsed="false">
      <c r="A18" s="50" t="n">
        <v>8</v>
      </c>
      <c r="B18" s="51" t="s">
        <v>82</v>
      </c>
      <c r="C18" s="52" t="n">
        <v>274</v>
      </c>
      <c r="D18" s="53" t="n">
        <v>0.019613457408733</v>
      </c>
      <c r="E18" s="54" t="n">
        <v>380</v>
      </c>
      <c r="F18" s="55" t="n">
        <v>0.0262213635109026</v>
      </c>
      <c r="G18" s="56" t="n">
        <v>-0.278947368421053</v>
      </c>
    </row>
    <row r="19" customFormat="false" ht="14.45" hidden="false" customHeight="true" outlineLevel="0" collapsed="false">
      <c r="A19" s="50" t="n">
        <v>9</v>
      </c>
      <c r="B19" s="51" t="s">
        <v>83</v>
      </c>
      <c r="C19" s="52" t="n">
        <v>266</v>
      </c>
      <c r="D19" s="53" t="n">
        <v>0.0190408017179671</v>
      </c>
      <c r="E19" s="54" t="n">
        <v>317</v>
      </c>
      <c r="F19" s="55" t="n">
        <v>0.0218741374551477</v>
      </c>
      <c r="G19" s="56" t="n">
        <v>-0.160883280757098</v>
      </c>
    </row>
    <row r="20" customFormat="false" ht="14.45" hidden="false" customHeight="true" outlineLevel="0" collapsed="false">
      <c r="A20" s="57" t="n">
        <v>10</v>
      </c>
      <c r="B20" s="58" t="s">
        <v>84</v>
      </c>
      <c r="C20" s="59" t="n">
        <v>231</v>
      </c>
      <c r="D20" s="60" t="n">
        <v>0.0165354330708661</v>
      </c>
      <c r="E20" s="61" t="n">
        <v>293</v>
      </c>
      <c r="F20" s="62" t="n">
        <v>0.0202180513386696</v>
      </c>
      <c r="G20" s="63" t="n">
        <v>-0.21160409556314</v>
      </c>
    </row>
    <row r="21" customFormat="false" ht="14.45" hidden="false" customHeight="true" outlineLevel="0" collapsed="false">
      <c r="A21" s="43" t="n">
        <v>11</v>
      </c>
      <c r="B21" s="44" t="s">
        <v>85</v>
      </c>
      <c r="C21" s="45" t="n">
        <v>158</v>
      </c>
      <c r="D21" s="46" t="n">
        <v>0.0113099498926271</v>
      </c>
      <c r="E21" s="47" t="n">
        <v>141</v>
      </c>
      <c r="F21" s="48" t="n">
        <v>0.00972950593430859</v>
      </c>
      <c r="G21" s="49" t="n">
        <v>0.120567375886525</v>
      </c>
    </row>
    <row r="22" customFormat="false" ht="14.45" hidden="false" customHeight="true" outlineLevel="0" collapsed="false">
      <c r="A22" s="50" t="n">
        <v>12</v>
      </c>
      <c r="B22" s="51" t="s">
        <v>86</v>
      </c>
      <c r="C22" s="52" t="n">
        <v>142</v>
      </c>
      <c r="D22" s="53" t="n">
        <v>0.0101646385110952</v>
      </c>
      <c r="E22" s="54" t="n">
        <v>175</v>
      </c>
      <c r="F22" s="55" t="n">
        <v>0.0120756279326525</v>
      </c>
      <c r="G22" s="56" t="n">
        <v>-0.188571428571429</v>
      </c>
    </row>
    <row r="23" customFormat="false" ht="14.45" hidden="false" customHeight="true" outlineLevel="0" collapsed="false">
      <c r="A23" s="50" t="n">
        <v>13</v>
      </c>
      <c r="B23" s="51" t="s">
        <v>87</v>
      </c>
      <c r="C23" s="52" t="n">
        <v>138</v>
      </c>
      <c r="D23" s="53" t="n">
        <v>0.00987831066571224</v>
      </c>
      <c r="E23" s="54" t="n">
        <v>74</v>
      </c>
      <c r="F23" s="55" t="n">
        <v>0.00510626552580734</v>
      </c>
      <c r="G23" s="56" t="n">
        <v>0.864864864864865</v>
      </c>
    </row>
    <row r="24" customFormat="false" ht="14.45" hidden="false" customHeight="true" outlineLevel="0" collapsed="false">
      <c r="A24" s="50" t="n">
        <v>14</v>
      </c>
      <c r="B24" s="51" t="s">
        <v>88</v>
      </c>
      <c r="C24" s="52" t="n">
        <v>105</v>
      </c>
      <c r="D24" s="53" t="n">
        <v>0.00751610594130279</v>
      </c>
      <c r="E24" s="54" t="n">
        <v>75</v>
      </c>
      <c r="F24" s="55" t="n">
        <v>0.00517526911399393</v>
      </c>
      <c r="G24" s="56" t="n">
        <v>0.4</v>
      </c>
    </row>
    <row r="25" customFormat="false" ht="14.45" hidden="false" customHeight="true" outlineLevel="0" collapsed="false">
      <c r="A25" s="57"/>
      <c r="B25" s="58" t="s">
        <v>89</v>
      </c>
      <c r="C25" s="59" t="n">
        <v>105</v>
      </c>
      <c r="D25" s="60" t="n">
        <v>0.00751610594130279</v>
      </c>
      <c r="E25" s="61" t="n">
        <v>137</v>
      </c>
      <c r="F25" s="62" t="n">
        <v>0.00945349158156224</v>
      </c>
      <c r="G25" s="63" t="n">
        <v>-0.233576642335766</v>
      </c>
    </row>
    <row r="26" customFormat="false" ht="14.45" hidden="true" customHeight="true" outlineLevel="0" collapsed="false">
      <c r="A26" s="43"/>
      <c r="B26" s="44"/>
      <c r="C26" s="45"/>
      <c r="D26" s="92"/>
      <c r="E26" s="47"/>
      <c r="F26" s="93"/>
      <c r="G26" s="49"/>
    </row>
    <row r="27" customFormat="false" ht="14.45" hidden="true" customHeight="true" outlineLevel="0" collapsed="false">
      <c r="A27" s="50"/>
      <c r="B27" s="51"/>
      <c r="C27" s="52"/>
      <c r="D27" s="94"/>
      <c r="E27" s="54"/>
      <c r="F27" s="95"/>
      <c r="G27" s="53"/>
    </row>
    <row r="28" customFormat="false" ht="14.45" hidden="true" customHeight="true" outlineLevel="0" collapsed="false">
      <c r="A28" s="67"/>
      <c r="B28" s="58"/>
      <c r="C28" s="89"/>
      <c r="D28" s="96"/>
      <c r="E28" s="89"/>
      <c r="F28" s="96"/>
      <c r="G28" s="91"/>
    </row>
    <row r="29" customFormat="false" ht="14.45" hidden="false" customHeight="true" outlineLevel="0" collapsed="false">
      <c r="A29" s="72"/>
      <c r="B29" s="73" t="s">
        <v>69</v>
      </c>
      <c r="C29" s="74" t="n">
        <v>13970</v>
      </c>
      <c r="D29" s="75" t="n">
        <v>1</v>
      </c>
      <c r="E29" s="76" t="n">
        <v>14492</v>
      </c>
      <c r="F29" s="77" t="n">
        <v>1</v>
      </c>
      <c r="G29" s="78" t="n">
        <v>-0.0360198730333977</v>
      </c>
    </row>
    <row r="30" customFormat="false" ht="12" hidden="false" customHeight="true" outlineLevel="0" collapsed="false">
      <c r="A30" s="79" t="s">
        <v>1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19" t="s">
        <v>21</v>
      </c>
    </row>
    <row r="33" customFormat="false" ht="15" hidden="false" customHeight="false" outlineLevel="0" collapsed="false">
      <c r="A33" s="8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8">
    <cfRule type="cellIs" priority="2" operator="lessThan" aboveAverage="0" equalAverage="0" bottom="0" percent="0" rank="0" text="" dxfId="27">
      <formula>0</formula>
    </cfRule>
  </conditionalFormatting>
  <conditionalFormatting sqref="G26:G27">
    <cfRule type="cellIs" priority="3" operator="lessThan" aboveAverage="0" equalAverage="0" bottom="0" percent="0" rank="0" text="" dxfId="28">
      <formula>0</formula>
    </cfRule>
  </conditionalFormatting>
  <conditionalFormatting sqref="C26:G27">
    <cfRule type="cellIs" priority="4" operator="equal" aboveAverage="0" equalAverage="0" bottom="0" percent="0" rank="0" text="" dxfId="29">
      <formula>0</formula>
    </cfRule>
  </conditionalFormatting>
  <conditionalFormatting sqref="G11:G15">
    <cfRule type="cellIs" priority="5" operator="lessThan" aboveAverage="0" equalAverage="0" bottom="0" percent="0" rank="0" text="" dxfId="30">
      <formula>0</formula>
    </cfRule>
  </conditionalFormatting>
  <conditionalFormatting sqref="G16:G25">
    <cfRule type="cellIs" priority="6" operator="lessThan" aboveAverage="0" equalAverage="0" bottom="0" percent="0" rank="0" text="" dxfId="31">
      <formula>0</formula>
    </cfRule>
  </conditionalFormatting>
  <conditionalFormatting sqref="C11:G25">
    <cfRule type="cellIs" priority="7" operator="equal" aboveAverage="0" equalAverage="0" bottom="0" percent="0" rank="0" text="" dxfId="32">
      <formula>0</formula>
    </cfRule>
  </conditionalFormatting>
  <conditionalFormatting sqref="G29">
    <cfRule type="cellIs" priority="8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90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1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2" t="n">
        <v>2017</v>
      </c>
      <c r="F7" s="82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2"/>
      <c r="F8" s="82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92</v>
      </c>
      <c r="C11" s="45" t="n">
        <v>707</v>
      </c>
      <c r="D11" s="46" t="n">
        <v>0.474815312290128</v>
      </c>
      <c r="E11" s="47" t="n">
        <v>449</v>
      </c>
      <c r="F11" s="48" t="n">
        <v>0.415356151711378</v>
      </c>
      <c r="G11" s="49" t="n">
        <v>0.574610244988864</v>
      </c>
    </row>
    <row r="12" customFormat="false" ht="14.45" hidden="false" customHeight="true" outlineLevel="0" collapsed="false">
      <c r="A12" s="50" t="n">
        <v>2</v>
      </c>
      <c r="B12" s="51" t="s">
        <v>93</v>
      </c>
      <c r="C12" s="52" t="n">
        <v>183</v>
      </c>
      <c r="D12" s="53" t="n">
        <v>0.122901276024177</v>
      </c>
      <c r="E12" s="54" t="n">
        <v>191</v>
      </c>
      <c r="F12" s="55" t="n">
        <v>0.176688251618871</v>
      </c>
      <c r="G12" s="56" t="n">
        <v>-0.0418848167539267</v>
      </c>
    </row>
    <row r="13" customFormat="false" ht="14.45" hidden="false" customHeight="true" outlineLevel="0" collapsed="false">
      <c r="A13" s="50" t="n">
        <v>3</v>
      </c>
      <c r="B13" s="51" t="s">
        <v>94</v>
      </c>
      <c r="C13" s="52" t="n">
        <v>121</v>
      </c>
      <c r="D13" s="53" t="n">
        <v>0.0812625923438549</v>
      </c>
      <c r="E13" s="54" t="n">
        <v>83</v>
      </c>
      <c r="F13" s="55" t="n">
        <v>0.0767807585568918</v>
      </c>
      <c r="G13" s="56" t="n">
        <v>0.457831325301205</v>
      </c>
    </row>
    <row r="14" customFormat="false" ht="14.45" hidden="false" customHeight="true" outlineLevel="0" collapsed="false">
      <c r="A14" s="50" t="n">
        <v>4</v>
      </c>
      <c r="B14" s="51" t="s">
        <v>49</v>
      </c>
      <c r="C14" s="52" t="n">
        <v>85</v>
      </c>
      <c r="D14" s="53" t="n">
        <v>0.0570852921423774</v>
      </c>
      <c r="E14" s="54" t="n">
        <v>62</v>
      </c>
      <c r="F14" s="55" t="n">
        <v>0.057354301572618</v>
      </c>
      <c r="G14" s="56" t="n">
        <v>0.370967741935484</v>
      </c>
    </row>
    <row r="15" customFormat="false" ht="14.45" hidden="false" customHeight="true" outlineLevel="0" collapsed="false">
      <c r="A15" s="57" t="n">
        <v>5</v>
      </c>
      <c r="B15" s="58" t="s">
        <v>55</v>
      </c>
      <c r="C15" s="59" t="n">
        <v>62</v>
      </c>
      <c r="D15" s="60" t="n">
        <v>0.0416386836803224</v>
      </c>
      <c r="E15" s="61" t="n">
        <v>49</v>
      </c>
      <c r="F15" s="62" t="n">
        <v>0.0453283996299722</v>
      </c>
      <c r="G15" s="63" t="n">
        <v>0.26530612244898</v>
      </c>
    </row>
    <row r="16" customFormat="false" ht="14.45" hidden="false" customHeight="true" outlineLevel="0" collapsed="false">
      <c r="A16" s="43" t="n">
        <v>6</v>
      </c>
      <c r="B16" s="44" t="s">
        <v>95</v>
      </c>
      <c r="C16" s="45" t="n">
        <v>38</v>
      </c>
      <c r="D16" s="46" t="n">
        <v>0.025520483546004</v>
      </c>
      <c r="E16" s="47" t="n">
        <v>23</v>
      </c>
      <c r="F16" s="48" t="n">
        <v>0.0212765957446809</v>
      </c>
      <c r="G16" s="49" t="n">
        <v>0.652173913043478</v>
      </c>
    </row>
    <row r="17" customFormat="false" ht="14.45" hidden="false" customHeight="true" outlineLevel="0" collapsed="false">
      <c r="A17" s="50" t="n">
        <v>7</v>
      </c>
      <c r="B17" s="51" t="s">
        <v>96</v>
      </c>
      <c r="C17" s="52" t="n">
        <v>36</v>
      </c>
      <c r="D17" s="53" t="n">
        <v>0.0241773002014775</v>
      </c>
      <c r="E17" s="54" t="n">
        <v>42</v>
      </c>
      <c r="F17" s="55" t="n">
        <v>0.0388529139685476</v>
      </c>
      <c r="G17" s="56" t="n">
        <v>-0.142857142857143</v>
      </c>
    </row>
    <row r="18" customFormat="false" ht="14.45" hidden="false" customHeight="true" outlineLevel="0" collapsed="false">
      <c r="A18" s="50" t="n">
        <v>8</v>
      </c>
      <c r="B18" s="51" t="s">
        <v>97</v>
      </c>
      <c r="C18" s="52" t="n">
        <v>31</v>
      </c>
      <c r="D18" s="53" t="n">
        <v>0.0208193418401612</v>
      </c>
      <c r="E18" s="54" t="n">
        <v>27</v>
      </c>
      <c r="F18" s="55" t="n">
        <v>0.0249768732654949</v>
      </c>
      <c r="G18" s="56" t="n">
        <v>0.148148148148148</v>
      </c>
    </row>
    <row r="19" customFormat="false" ht="14.45" hidden="false" customHeight="true" outlineLevel="0" collapsed="false">
      <c r="A19" s="50"/>
      <c r="B19" s="51" t="s">
        <v>98</v>
      </c>
      <c r="C19" s="52" t="n">
        <v>31</v>
      </c>
      <c r="D19" s="53" t="n">
        <v>0.0208193418401612</v>
      </c>
      <c r="E19" s="54" t="n">
        <v>29</v>
      </c>
      <c r="F19" s="55" t="n">
        <v>0.0268270120259019</v>
      </c>
      <c r="G19" s="56" t="n">
        <v>0.0689655172413792</v>
      </c>
    </row>
    <row r="20" customFormat="false" ht="14.45" hidden="false" customHeight="true" outlineLevel="0" collapsed="false">
      <c r="A20" s="57" t="n">
        <v>10</v>
      </c>
      <c r="B20" s="58" t="s">
        <v>99</v>
      </c>
      <c r="C20" s="59" t="n">
        <v>23</v>
      </c>
      <c r="D20" s="60" t="n">
        <v>0.0154466084620551</v>
      </c>
      <c r="E20" s="61" t="n">
        <v>14</v>
      </c>
      <c r="F20" s="62" t="n">
        <v>0.0129509713228492</v>
      </c>
      <c r="G20" s="63" t="n">
        <v>0.642857142857143</v>
      </c>
    </row>
    <row r="21" customFormat="false" ht="14.45" hidden="false" customHeight="true" outlineLevel="0" collapsed="false">
      <c r="A21" s="43" t="n">
        <v>11</v>
      </c>
      <c r="B21" s="44" t="s">
        <v>100</v>
      </c>
      <c r="C21" s="45" t="n">
        <v>21</v>
      </c>
      <c r="D21" s="46" t="n">
        <v>0.0141034251175285</v>
      </c>
      <c r="E21" s="47" t="n">
        <v>10</v>
      </c>
      <c r="F21" s="48" t="n">
        <v>0.00925069380203515</v>
      </c>
      <c r="G21" s="49" t="n">
        <v>1.1</v>
      </c>
    </row>
    <row r="22" customFormat="false" ht="14.45" hidden="false" customHeight="true" outlineLevel="0" collapsed="false">
      <c r="A22" s="50"/>
      <c r="B22" s="51" t="s">
        <v>101</v>
      </c>
      <c r="C22" s="52" t="n">
        <v>21</v>
      </c>
      <c r="D22" s="53" t="n">
        <v>0.0141034251175285</v>
      </c>
      <c r="E22" s="54" t="n">
        <v>12</v>
      </c>
      <c r="F22" s="55" t="n">
        <v>0.0111008325624422</v>
      </c>
      <c r="G22" s="56" t="n">
        <v>0.75</v>
      </c>
    </row>
    <row r="23" customFormat="false" ht="14.45" hidden="false" customHeight="true" outlineLevel="0" collapsed="false">
      <c r="A23" s="50" t="n">
        <v>13</v>
      </c>
      <c r="B23" s="51" t="s">
        <v>102</v>
      </c>
      <c r="C23" s="52" t="n">
        <v>19</v>
      </c>
      <c r="D23" s="53" t="n">
        <v>0.012760241773002</v>
      </c>
      <c r="E23" s="54" t="n">
        <v>13</v>
      </c>
      <c r="F23" s="55" t="n">
        <v>0.0120259019426457</v>
      </c>
      <c r="G23" s="56" t="n">
        <v>0.461538461538461</v>
      </c>
    </row>
    <row r="24" customFormat="false" ht="14.45" hidden="false" customHeight="true" outlineLevel="0" collapsed="false">
      <c r="A24" s="50" t="n">
        <v>14</v>
      </c>
      <c r="B24" s="51" t="s">
        <v>103</v>
      </c>
      <c r="C24" s="52" t="n">
        <v>14</v>
      </c>
      <c r="D24" s="53" t="n">
        <v>0.0094022834116857</v>
      </c>
      <c r="E24" s="54" t="n">
        <v>6</v>
      </c>
      <c r="F24" s="55" t="n">
        <v>0.00555041628122109</v>
      </c>
      <c r="G24" s="56" t="n">
        <v>1.33333333333333</v>
      </c>
    </row>
    <row r="25" customFormat="false" ht="14.45" hidden="false" customHeight="true" outlineLevel="0" collapsed="false">
      <c r="A25" s="57" t="n">
        <v>15</v>
      </c>
      <c r="B25" s="58" t="s">
        <v>104</v>
      </c>
      <c r="C25" s="59" t="n">
        <v>11</v>
      </c>
      <c r="D25" s="60" t="n">
        <v>0.0073875083948959</v>
      </c>
      <c r="E25" s="61" t="n">
        <v>12</v>
      </c>
      <c r="F25" s="62" t="n">
        <v>0.0111008325624422</v>
      </c>
      <c r="G25" s="63" t="n">
        <v>-0.0833333333333334</v>
      </c>
    </row>
    <row r="26" customFormat="false" ht="14.45" hidden="true" customHeight="true" outlineLevel="0" collapsed="false">
      <c r="A26" s="57"/>
      <c r="B26" s="58"/>
      <c r="C26" s="59"/>
      <c r="D26" s="60"/>
      <c r="E26" s="83"/>
      <c r="F26" s="84"/>
      <c r="G26" s="60"/>
    </row>
    <row r="27" customFormat="false" ht="14.45" hidden="false" customHeight="true" outlineLevel="0" collapsed="false">
      <c r="A27" s="67"/>
      <c r="B27" s="58" t="s">
        <v>68</v>
      </c>
      <c r="C27" s="89" t="n">
        <f aca="false">C28-SUM(C11:C26)</f>
        <v>86</v>
      </c>
      <c r="D27" s="90" t="n">
        <f aca="false">C27/C28</f>
        <v>0.0577568838146407</v>
      </c>
      <c r="E27" s="89" t="n">
        <f aca="false">E28-SUM(E11:E26)</f>
        <v>59</v>
      </c>
      <c r="F27" s="90" t="n">
        <f aca="false">E27/E28</f>
        <v>0.0545790934320074</v>
      </c>
      <c r="G27" s="91" t="n">
        <f aca="false">C27/E27-1</f>
        <v>0.457627118644068</v>
      </c>
    </row>
    <row r="28" customFormat="false" ht="15" hidden="false" customHeight="false" outlineLevel="0" collapsed="false">
      <c r="A28" s="72"/>
      <c r="B28" s="73" t="s">
        <v>69</v>
      </c>
      <c r="C28" s="74" t="n">
        <v>1489</v>
      </c>
      <c r="D28" s="75" t="n">
        <v>1</v>
      </c>
      <c r="E28" s="76" t="n">
        <v>1081</v>
      </c>
      <c r="F28" s="77" t="n">
        <v>1</v>
      </c>
      <c r="G28" s="78" t="n">
        <v>0.377428307123034</v>
      </c>
    </row>
    <row r="29" customFormat="false" ht="15" hidden="false" customHeight="false" outlineLevel="0" collapsed="false">
      <c r="A29" s="79" t="s">
        <v>19</v>
      </c>
      <c r="H29" s="97"/>
    </row>
    <row r="30" customFormat="false" ht="13.5" hidden="false" customHeight="tru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2" customFormat="false" ht="15" hidden="false" customHeight="false" outlineLevel="0" collapsed="false">
      <c r="A32" s="80"/>
    </row>
    <row r="49" customFormat="false" ht="15" hidden="false" customHeight="false" outlineLevel="0" collapsed="false">
      <c r="A49" s="0" t="s">
        <v>31</v>
      </c>
    </row>
    <row r="50" customFormat="false" ht="15" hidden="false" customHeight="false" outlineLevel="0" collapsed="false">
      <c r="A50" s="25" t="s">
        <v>105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6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4</v>
      </c>
    </row>
    <row r="53" customFormat="false" ht="15" hidden="false" customHeight="true" outlineLevel="0" collapsed="false">
      <c r="A53" s="30" t="s">
        <v>35</v>
      </c>
      <c r="B53" s="31" t="s">
        <v>36</v>
      </c>
      <c r="C53" s="32" t="s">
        <v>37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8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82" t="n">
        <v>2017</v>
      </c>
      <c r="F55" s="82"/>
      <c r="G55" s="35" t="s">
        <v>39</v>
      </c>
    </row>
    <row r="56" customFormat="false" ht="15" hidden="false" customHeight="true" outlineLevel="0" collapsed="false">
      <c r="A56" s="36" t="s">
        <v>40</v>
      </c>
      <c r="B56" s="36" t="s">
        <v>41</v>
      </c>
      <c r="C56" s="34"/>
      <c r="D56" s="34"/>
      <c r="E56" s="82"/>
      <c r="F56" s="82"/>
      <c r="G56" s="35"/>
    </row>
    <row r="57" customFormat="false" ht="15" hidden="false" customHeight="true" outlineLevel="0" collapsed="false">
      <c r="A57" s="36"/>
      <c r="B57" s="36"/>
      <c r="C57" s="37" t="s">
        <v>42</v>
      </c>
      <c r="D57" s="38" t="s">
        <v>43</v>
      </c>
      <c r="E57" s="39" t="s">
        <v>42</v>
      </c>
      <c r="F57" s="38" t="s">
        <v>43</v>
      </c>
      <c r="G57" s="40" t="s">
        <v>44</v>
      </c>
    </row>
    <row r="58" customFormat="false" ht="15" hidden="false" customHeight="true" outlineLevel="0" collapsed="false">
      <c r="A58" s="36"/>
      <c r="B58" s="36"/>
      <c r="C58" s="41" t="s">
        <v>45</v>
      </c>
      <c r="D58" s="40" t="s">
        <v>46</v>
      </c>
      <c r="E58" s="42" t="s">
        <v>45</v>
      </c>
      <c r="F58" s="40" t="s">
        <v>46</v>
      </c>
      <c r="G58" s="40"/>
    </row>
    <row r="59" customFormat="false" ht="15" hidden="false" customHeight="false" outlineLevel="0" collapsed="false">
      <c r="A59" s="43" t="n">
        <v>1</v>
      </c>
      <c r="B59" s="44" t="s">
        <v>107</v>
      </c>
      <c r="C59" s="98" t="n">
        <v>518</v>
      </c>
      <c r="D59" s="46" t="n">
        <v>0.207365892714171</v>
      </c>
      <c r="E59" s="98" t="n">
        <v>440</v>
      </c>
      <c r="F59" s="48" t="n">
        <v>0.166037735849057</v>
      </c>
      <c r="G59" s="49" t="n">
        <v>0.177272727272727</v>
      </c>
    </row>
    <row r="60" customFormat="false" ht="15" hidden="false" customHeight="false" outlineLevel="0" collapsed="false">
      <c r="A60" s="50" t="n">
        <v>2</v>
      </c>
      <c r="B60" s="51" t="s">
        <v>108</v>
      </c>
      <c r="C60" s="99" t="n">
        <v>394</v>
      </c>
      <c r="D60" s="53" t="n">
        <v>0.157726180944756</v>
      </c>
      <c r="E60" s="99" t="n">
        <v>295</v>
      </c>
      <c r="F60" s="55" t="n">
        <v>0.111320754716981</v>
      </c>
      <c r="G60" s="56" t="n">
        <v>0.335593220338983</v>
      </c>
    </row>
    <row r="61" customFormat="false" ht="15" hidden="false" customHeight="false" outlineLevel="0" collapsed="false">
      <c r="A61" s="50" t="n">
        <v>3</v>
      </c>
      <c r="B61" s="51" t="s">
        <v>109</v>
      </c>
      <c r="C61" s="99" t="n">
        <v>337</v>
      </c>
      <c r="D61" s="53" t="n">
        <v>0.134907926341073</v>
      </c>
      <c r="E61" s="99" t="n">
        <v>312</v>
      </c>
      <c r="F61" s="55" t="n">
        <v>0.117735849056604</v>
      </c>
      <c r="G61" s="56" t="n">
        <v>0.0801282051282051</v>
      </c>
    </row>
    <row r="62" customFormat="false" ht="15" hidden="false" customHeight="false" outlineLevel="0" collapsed="false">
      <c r="A62" s="50" t="n">
        <v>4</v>
      </c>
      <c r="B62" s="51" t="s">
        <v>110</v>
      </c>
      <c r="C62" s="99" t="n">
        <v>251</v>
      </c>
      <c r="D62" s="53" t="n">
        <v>0.100480384307446</v>
      </c>
      <c r="E62" s="99" t="n">
        <v>323</v>
      </c>
      <c r="F62" s="55" t="n">
        <v>0.12188679245283</v>
      </c>
      <c r="G62" s="56" t="n">
        <v>-0.222910216718266</v>
      </c>
    </row>
    <row r="63" customFormat="false" ht="15" hidden="false" customHeight="false" outlineLevel="0" collapsed="false">
      <c r="A63" s="57" t="n">
        <v>5</v>
      </c>
      <c r="B63" s="58" t="s">
        <v>111</v>
      </c>
      <c r="C63" s="100" t="n">
        <v>188</v>
      </c>
      <c r="D63" s="60" t="n">
        <v>0.0752602081665332</v>
      </c>
      <c r="E63" s="100" t="n">
        <v>210</v>
      </c>
      <c r="F63" s="62" t="n">
        <v>0.0792452830188679</v>
      </c>
      <c r="G63" s="63" t="n">
        <v>-0.104761904761905</v>
      </c>
    </row>
    <row r="64" customFormat="false" ht="15" hidden="false" customHeight="false" outlineLevel="0" collapsed="false">
      <c r="A64" s="43" t="n">
        <v>6</v>
      </c>
      <c r="B64" s="44" t="s">
        <v>112</v>
      </c>
      <c r="C64" s="98" t="n">
        <v>164</v>
      </c>
      <c r="D64" s="46" t="n">
        <v>0.0656525220176141</v>
      </c>
      <c r="E64" s="98" t="n">
        <v>298</v>
      </c>
      <c r="F64" s="48" t="n">
        <v>0.112452830188679</v>
      </c>
      <c r="G64" s="49" t="n">
        <v>-0.449664429530201</v>
      </c>
    </row>
    <row r="65" customFormat="false" ht="15" hidden="false" customHeight="false" outlineLevel="0" collapsed="false">
      <c r="A65" s="50" t="n">
        <v>7</v>
      </c>
      <c r="B65" s="51" t="s">
        <v>96</v>
      </c>
      <c r="C65" s="99" t="n">
        <v>120</v>
      </c>
      <c r="D65" s="53" t="n">
        <v>0.0480384307445957</v>
      </c>
      <c r="E65" s="99" t="n">
        <v>196</v>
      </c>
      <c r="F65" s="55" t="n">
        <v>0.0739622641509434</v>
      </c>
      <c r="G65" s="56" t="n">
        <v>-0.387755102040816</v>
      </c>
    </row>
    <row r="66" customFormat="false" ht="15" hidden="false" customHeight="false" outlineLevel="0" collapsed="false">
      <c r="A66" s="50" t="n">
        <v>8</v>
      </c>
      <c r="B66" s="51" t="s">
        <v>113</v>
      </c>
      <c r="C66" s="99" t="n">
        <v>107</v>
      </c>
      <c r="D66" s="53" t="n">
        <v>0.0428342674139311</v>
      </c>
      <c r="E66" s="99" t="n">
        <v>81</v>
      </c>
      <c r="F66" s="55" t="n">
        <v>0.0305660377358491</v>
      </c>
      <c r="G66" s="56" t="n">
        <v>0.320987654320988</v>
      </c>
    </row>
    <row r="67" customFormat="false" ht="15" hidden="false" customHeight="false" outlineLevel="0" collapsed="false">
      <c r="A67" s="50" t="n">
        <v>9</v>
      </c>
      <c r="B67" s="51" t="s">
        <v>114</v>
      </c>
      <c r="C67" s="99" t="n">
        <v>67</v>
      </c>
      <c r="D67" s="53" t="n">
        <v>0.0268214571657326</v>
      </c>
      <c r="E67" s="99" t="n">
        <v>62</v>
      </c>
      <c r="F67" s="55" t="n">
        <v>0.0233962264150943</v>
      </c>
      <c r="G67" s="56" t="n">
        <v>0.0806451612903225</v>
      </c>
    </row>
    <row r="68" customFormat="false" ht="15" hidden="false" customHeight="false" outlineLevel="0" collapsed="false">
      <c r="A68" s="57" t="n">
        <v>10</v>
      </c>
      <c r="B68" s="58" t="s">
        <v>115</v>
      </c>
      <c r="C68" s="100" t="n">
        <v>66</v>
      </c>
      <c r="D68" s="60" t="n">
        <v>0.0264211369095276</v>
      </c>
      <c r="E68" s="100" t="n">
        <v>69</v>
      </c>
      <c r="F68" s="62" t="n">
        <v>0.0260377358490566</v>
      </c>
      <c r="G68" s="63" t="n">
        <v>-0.0434782608695652</v>
      </c>
    </row>
    <row r="69" customFormat="false" ht="15" hidden="false" customHeight="false" outlineLevel="0" collapsed="false">
      <c r="A69" s="43" t="n">
        <v>11</v>
      </c>
      <c r="B69" s="44" t="s">
        <v>116</v>
      </c>
      <c r="C69" s="98" t="n">
        <v>53</v>
      </c>
      <c r="D69" s="46" t="n">
        <v>0.0212169735788631</v>
      </c>
      <c r="E69" s="98" t="n">
        <v>110</v>
      </c>
      <c r="F69" s="48" t="n">
        <v>0.0415094339622642</v>
      </c>
      <c r="G69" s="49" t="n">
        <v>-0.518181818181818</v>
      </c>
    </row>
    <row r="70" customFormat="false" ht="15" hidden="false" customHeight="false" outlineLevel="0" collapsed="false">
      <c r="A70" s="50" t="n">
        <v>12</v>
      </c>
      <c r="B70" s="51" t="s">
        <v>117</v>
      </c>
      <c r="C70" s="99" t="n">
        <v>42</v>
      </c>
      <c r="D70" s="53" t="n">
        <v>0.0168134507606085</v>
      </c>
      <c r="E70" s="99" t="n">
        <v>9</v>
      </c>
      <c r="F70" s="55" t="n">
        <v>0.00339622641509434</v>
      </c>
      <c r="G70" s="56" t="n">
        <v>3.66666666666667</v>
      </c>
    </row>
    <row r="71" customFormat="false" ht="15" hidden="false" customHeight="false" outlineLevel="0" collapsed="false">
      <c r="A71" s="50" t="n">
        <v>13</v>
      </c>
      <c r="B71" s="51" t="s">
        <v>118</v>
      </c>
      <c r="C71" s="99" t="n">
        <v>34</v>
      </c>
      <c r="D71" s="53" t="n">
        <v>0.0136108887109688</v>
      </c>
      <c r="E71" s="99" t="n">
        <v>54</v>
      </c>
      <c r="F71" s="55" t="n">
        <v>0.020377358490566</v>
      </c>
      <c r="G71" s="56" t="n">
        <v>-0.37037037037037</v>
      </c>
    </row>
    <row r="72" customFormat="false" ht="15" hidden="false" customHeight="false" outlineLevel="0" collapsed="false">
      <c r="A72" s="50" t="n">
        <v>14</v>
      </c>
      <c r="B72" s="51" t="s">
        <v>119</v>
      </c>
      <c r="C72" s="99" t="n">
        <v>33</v>
      </c>
      <c r="D72" s="53" t="n">
        <v>0.0132105684547638</v>
      </c>
      <c r="E72" s="99" t="n">
        <v>20</v>
      </c>
      <c r="F72" s="55" t="n">
        <v>0.00754716981132076</v>
      </c>
      <c r="G72" s="56" t="n">
        <v>0.65</v>
      </c>
    </row>
    <row r="73" customFormat="false" ht="15" hidden="false" customHeight="false" outlineLevel="0" collapsed="false">
      <c r="A73" s="57" t="n">
        <v>15</v>
      </c>
      <c r="B73" s="58" t="s">
        <v>120</v>
      </c>
      <c r="C73" s="100" t="n">
        <v>22</v>
      </c>
      <c r="D73" s="60" t="n">
        <v>0.00880704563650921</v>
      </c>
      <c r="E73" s="100" t="n">
        <v>16</v>
      </c>
      <c r="F73" s="62" t="n">
        <v>0.0060377358490566</v>
      </c>
      <c r="G73" s="63" t="n">
        <v>0.375</v>
      </c>
    </row>
    <row r="74" customFormat="false" ht="15" hidden="true" customHeight="false" outlineLevel="0" collapsed="false">
      <c r="A74" s="57"/>
      <c r="B74" s="58"/>
      <c r="C74" s="100"/>
      <c r="D74" s="60"/>
      <c r="E74" s="100"/>
      <c r="F74" s="62"/>
      <c r="G74" s="87"/>
    </row>
    <row r="75" customFormat="false" ht="15" hidden="false" customHeight="false" outlineLevel="0" collapsed="false">
      <c r="A75" s="88"/>
      <c r="B75" s="68" t="s">
        <v>68</v>
      </c>
      <c r="C75" s="101" t="n">
        <f aca="false">C76-SUM(C59:C74)</f>
        <v>102</v>
      </c>
      <c r="D75" s="70" t="n">
        <f aca="false">C75/C76</f>
        <v>0.0408326661329063</v>
      </c>
      <c r="E75" s="101" t="n">
        <f aca="false">E76-SUM(E59:E74)</f>
        <v>155</v>
      </c>
      <c r="F75" s="70" t="n">
        <f aca="false">E75/E76</f>
        <v>0.0584905660377359</v>
      </c>
      <c r="G75" s="71" t="n">
        <f aca="false">C75/E75-1</f>
        <v>-0.341935483870968</v>
      </c>
    </row>
    <row r="76" customFormat="false" ht="15" hidden="false" customHeight="false" outlineLevel="0" collapsed="false">
      <c r="A76" s="72"/>
      <c r="B76" s="73" t="s">
        <v>69</v>
      </c>
      <c r="C76" s="102" t="n">
        <v>2498</v>
      </c>
      <c r="D76" s="75" t="n">
        <v>1</v>
      </c>
      <c r="E76" s="102" t="n">
        <v>2650</v>
      </c>
      <c r="F76" s="77" t="n">
        <v>1</v>
      </c>
      <c r="G76" s="78" t="n">
        <v>-0.0573584905660377</v>
      </c>
    </row>
    <row r="77" customFormat="false" ht="15" hidden="false" customHeight="false" outlineLevel="0" collapsed="false">
      <c r="A77" s="103" t="s">
        <v>121</v>
      </c>
      <c r="H77" s="97"/>
    </row>
    <row r="78" customFormat="false" ht="15" hidden="false" customHeight="false" outlineLevel="0" collapsed="false">
      <c r="A78" s="104" t="s">
        <v>122</v>
      </c>
    </row>
    <row r="79" customFormat="false" ht="15" hidden="false" customHeight="false" outlineLevel="0" collapsed="false">
      <c r="A79" s="0" t="s">
        <v>30</v>
      </c>
    </row>
    <row r="80" customFormat="false" ht="15" hidden="false" customHeight="false" outlineLevel="0" collapsed="false">
      <c r="A80" s="105" t="s">
        <v>123</v>
      </c>
    </row>
    <row r="81" customFormat="false" ht="15" hidden="false" customHeight="false" outlineLevel="0" collapsed="false">
      <c r="A81" s="19" t="s">
        <v>21</v>
      </c>
    </row>
    <row r="82" customFormat="false" ht="15" hidden="false" customHeight="false" outlineLevel="0" collapsed="false">
      <c r="A82" s="80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11:G15">
    <cfRule type="cellIs" priority="4" operator="lessThan" aboveAverage="0" equalAverage="0" bottom="0" percent="0" rank="0" text="" dxfId="36">
      <formula>0</formula>
    </cfRule>
  </conditionalFormatting>
  <conditionalFormatting sqref="G16:G26">
    <cfRule type="cellIs" priority="5" operator="lessThan" aboveAverage="0" equalAverage="0" bottom="0" percent="0" rank="0" text="" dxfId="37">
      <formula>0</formula>
    </cfRule>
  </conditionalFormatting>
  <conditionalFormatting sqref="C11:G26">
    <cfRule type="cellIs" priority="6" operator="equal" aboveAverage="0" equalAverage="0" bottom="0" percent="0" rank="0" text="" dxfId="38">
      <formula>0</formula>
    </cfRule>
  </conditionalFormatting>
  <conditionalFormatting sqref="G28">
    <cfRule type="cellIs" priority="7" operator="lessThan" aboveAverage="0" equalAverage="0" bottom="0" percent="0" rank="0" text="" dxfId="39">
      <formula>0</formula>
    </cfRule>
  </conditionalFormatting>
  <conditionalFormatting sqref="G59:G63">
    <cfRule type="cellIs" priority="8" operator="lessThan" aboveAverage="0" equalAverage="0" bottom="0" percent="0" rank="0" text="" dxfId="40">
      <formula>0</formula>
    </cfRule>
  </conditionalFormatting>
  <conditionalFormatting sqref="G64:G74">
    <cfRule type="cellIs" priority="9" operator="lessThan" aboveAverage="0" equalAverage="0" bottom="0" percent="0" rank="0" text="" dxfId="41">
      <formula>0</formula>
    </cfRule>
  </conditionalFormatting>
  <conditionalFormatting sqref="D59:D74 F59:G74">
    <cfRule type="cellIs" priority="10" operator="equal" aboveAverage="0" equalAverage="0" bottom="0" percent="0" rank="0" text="" dxfId="42">
      <formula>0</formula>
    </cfRule>
  </conditionalFormatting>
  <conditionalFormatting sqref="C59:C74">
    <cfRule type="cellIs" priority="11" operator="equal" aboveAverage="0" equalAverage="0" bottom="0" percent="0" rank="0" text="" dxfId="43">
      <formula>0</formula>
    </cfRule>
  </conditionalFormatting>
  <conditionalFormatting sqref="E59:E74">
    <cfRule type="cellIs" priority="12" operator="equal" aboveAverage="0" equalAverage="0" bottom="0" percent="0" rank="0" text="" dxfId="44">
      <formula>0</formula>
    </cfRule>
  </conditionalFormatting>
  <conditionalFormatting sqref="G76">
    <cfRule type="cellIs" priority="1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5-28T13:41:09Z</dcterms:modified>
  <cp:revision>0</cp:revision>
  <dc:subject/>
  <dc:title/>
</cp:coreProperties>
</file>